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.1" sheetId="1" state="visible" r:id="rId2"/>
    <sheet name="Cuadro" sheetId="2" state="visible" r:id="rId3"/>
  </sheets>
  <externalReferences>
    <externalReference r:id="rId4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xportaciones de capitales de Gran Bretaña, 1865-1885 (miles de libras esterlinas)</t>
  </si>
  <si>
    <t xml:space="preserve">Año</t>
  </si>
  <si>
    <t xml:space="preserve">América del Norte</t>
  </si>
  <si>
    <t xml:space="preserve">América Latina</t>
  </si>
  <si>
    <t xml:space="preserve">Total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América del Norte se refiere a Estados Unidos y Canadá. América Latina se refiere a México, Centroamérica, el Caribe y Sudamérica. Total incluye las exportaciones de capitales británicos a América del Norte, América Latina, Europa, Asia y otras regiones.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Irving Stone, The Global Export of Capital from Great Britain, 1865-1914: a Statistical Survey. Nueva York:  Palgrave Macmillan, 199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1.1: Exportaciones de capitales de Gran Bretaña, 1865-1885 (miles de libras esterlinas)</a:t>
            </a:r>
          </a:p>
        </c:rich>
      </c:tx>
      <c:layout>
        <c:manualLayout>
          <c:xMode val="edge"/>
          <c:yMode val="edge"/>
          <c:x val="0.11181680708576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9952473536"/>
          <c:y val="0.142993691454789"/>
          <c:w val="0.950788507236984"/>
          <c:h val="0.696998661823743"/>
        </c:manualLayout>
      </c:layout>
      <c:lineChart>
        <c:grouping val="standard"/>
        <c:varyColors val="0"/>
        <c:ser>
          <c:idx val="0"/>
          <c:order val="0"/>
          <c:tx>
            <c:strRef>
              <c:f>Cuadro!$B$3</c:f>
              <c:strCache>
                <c:ptCount val="1"/>
                <c:pt idx="0">
                  <c:v>América del Nor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865</c:v>
                </c:pt>
                <c:pt idx="1">
                  <c:v>1866</c:v>
                </c:pt>
                <c:pt idx="2">
                  <c:v>1867</c:v>
                </c:pt>
                <c:pt idx="3">
                  <c:v>1868</c:v>
                </c:pt>
                <c:pt idx="4">
                  <c:v>1869</c:v>
                </c:pt>
                <c:pt idx="5">
                  <c:v>1870</c:v>
                </c:pt>
                <c:pt idx="6">
                  <c:v>1871</c:v>
                </c:pt>
                <c:pt idx="7">
                  <c:v>1872</c:v>
                </c:pt>
                <c:pt idx="8">
                  <c:v>1873</c:v>
                </c:pt>
                <c:pt idx="9">
                  <c:v>1874</c:v>
                </c:pt>
                <c:pt idx="10">
                  <c:v>1875</c:v>
                </c:pt>
                <c:pt idx="11">
                  <c:v>1876</c:v>
                </c:pt>
                <c:pt idx="12">
                  <c:v>1877</c:v>
                </c:pt>
                <c:pt idx="13">
                  <c:v>1878</c:v>
                </c:pt>
                <c:pt idx="14">
                  <c:v>1879</c:v>
                </c:pt>
                <c:pt idx="15">
                  <c:v>1880</c:v>
                </c:pt>
                <c:pt idx="16">
                  <c:v>1881</c:v>
                </c:pt>
                <c:pt idx="17">
                  <c:v>1882</c:v>
                </c:pt>
                <c:pt idx="18">
                  <c:v>1883</c:v>
                </c:pt>
                <c:pt idx="19">
                  <c:v>1884</c:v>
                </c:pt>
                <c:pt idx="20">
                  <c:v>1885</c:v>
                </c:pt>
              </c:numCache>
            </c:numRef>
          </c:cat>
          <c:val>
            <c:numRef>
              <c:f>Cuadro!$B$4:$B$24</c:f>
              <c:numCache>
                <c:formatCode>General</c:formatCode>
                <c:ptCount val="21"/>
                <c:pt idx="0">
                  <c:v>7139</c:v>
                </c:pt>
                <c:pt idx="1">
                  <c:v>4431</c:v>
                </c:pt>
                <c:pt idx="2">
                  <c:v>1457</c:v>
                </c:pt>
                <c:pt idx="3">
                  <c:v>3500</c:v>
                </c:pt>
                <c:pt idx="4">
                  <c:v>4831</c:v>
                </c:pt>
                <c:pt idx="5">
                  <c:v>9975</c:v>
                </c:pt>
                <c:pt idx="6">
                  <c:v>12887</c:v>
                </c:pt>
                <c:pt idx="7">
                  <c:v>30798</c:v>
                </c:pt>
                <c:pt idx="8">
                  <c:v>26781</c:v>
                </c:pt>
                <c:pt idx="9">
                  <c:v>33070</c:v>
                </c:pt>
                <c:pt idx="10">
                  <c:v>12154</c:v>
                </c:pt>
                <c:pt idx="11">
                  <c:v>9306</c:v>
                </c:pt>
                <c:pt idx="12">
                  <c:v>4290</c:v>
                </c:pt>
                <c:pt idx="13">
                  <c:v>6158</c:v>
                </c:pt>
                <c:pt idx="14">
                  <c:v>7229</c:v>
                </c:pt>
                <c:pt idx="15">
                  <c:v>18347</c:v>
                </c:pt>
                <c:pt idx="16">
                  <c:v>22223</c:v>
                </c:pt>
                <c:pt idx="17">
                  <c:v>28613</c:v>
                </c:pt>
                <c:pt idx="18">
                  <c:v>16580</c:v>
                </c:pt>
                <c:pt idx="19">
                  <c:v>15077</c:v>
                </c:pt>
                <c:pt idx="20">
                  <c:v>1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adro!$C$3</c:f>
              <c:strCache>
                <c:ptCount val="1"/>
                <c:pt idx="0">
                  <c:v>América La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865</c:v>
                </c:pt>
                <c:pt idx="1">
                  <c:v>1866</c:v>
                </c:pt>
                <c:pt idx="2">
                  <c:v>1867</c:v>
                </c:pt>
                <c:pt idx="3">
                  <c:v>1868</c:v>
                </c:pt>
                <c:pt idx="4">
                  <c:v>1869</c:v>
                </c:pt>
                <c:pt idx="5">
                  <c:v>1870</c:v>
                </c:pt>
                <c:pt idx="6">
                  <c:v>1871</c:v>
                </c:pt>
                <c:pt idx="7">
                  <c:v>1872</c:v>
                </c:pt>
                <c:pt idx="8">
                  <c:v>1873</c:v>
                </c:pt>
                <c:pt idx="9">
                  <c:v>1874</c:v>
                </c:pt>
                <c:pt idx="10">
                  <c:v>1875</c:v>
                </c:pt>
                <c:pt idx="11">
                  <c:v>1876</c:v>
                </c:pt>
                <c:pt idx="12">
                  <c:v>1877</c:v>
                </c:pt>
                <c:pt idx="13">
                  <c:v>1878</c:v>
                </c:pt>
                <c:pt idx="14">
                  <c:v>1879</c:v>
                </c:pt>
                <c:pt idx="15">
                  <c:v>1880</c:v>
                </c:pt>
                <c:pt idx="16">
                  <c:v>1881</c:v>
                </c:pt>
                <c:pt idx="17">
                  <c:v>1882</c:v>
                </c:pt>
                <c:pt idx="18">
                  <c:v>1883</c:v>
                </c:pt>
                <c:pt idx="19">
                  <c:v>1884</c:v>
                </c:pt>
                <c:pt idx="20">
                  <c:v>1885</c:v>
                </c:pt>
              </c:numCache>
            </c:numRef>
          </c:cat>
          <c:val>
            <c:numRef>
              <c:f>Cuadro!$C$4:$C$24</c:f>
              <c:numCache>
                <c:formatCode>General</c:formatCode>
                <c:ptCount val="21"/>
                <c:pt idx="0">
                  <c:v>6949</c:v>
                </c:pt>
                <c:pt idx="1">
                  <c:v>4558</c:v>
                </c:pt>
                <c:pt idx="2">
                  <c:v>2038</c:v>
                </c:pt>
                <c:pt idx="3">
                  <c:v>1544</c:v>
                </c:pt>
                <c:pt idx="4">
                  <c:v>875</c:v>
                </c:pt>
                <c:pt idx="5">
                  <c:v>4097</c:v>
                </c:pt>
                <c:pt idx="6">
                  <c:v>19707</c:v>
                </c:pt>
                <c:pt idx="7">
                  <c:v>21373</c:v>
                </c:pt>
                <c:pt idx="8">
                  <c:v>8087</c:v>
                </c:pt>
                <c:pt idx="9">
                  <c:v>5748</c:v>
                </c:pt>
                <c:pt idx="10">
                  <c:v>8255</c:v>
                </c:pt>
                <c:pt idx="11">
                  <c:v>1676</c:v>
                </c:pt>
                <c:pt idx="12">
                  <c:v>636</c:v>
                </c:pt>
                <c:pt idx="13">
                  <c:v>1944</c:v>
                </c:pt>
                <c:pt idx="14">
                  <c:v>1111</c:v>
                </c:pt>
                <c:pt idx="15">
                  <c:v>3124</c:v>
                </c:pt>
                <c:pt idx="16">
                  <c:v>6209</c:v>
                </c:pt>
                <c:pt idx="17">
                  <c:v>7572</c:v>
                </c:pt>
                <c:pt idx="18">
                  <c:v>13779</c:v>
                </c:pt>
                <c:pt idx="19">
                  <c:v>9683</c:v>
                </c:pt>
                <c:pt idx="20">
                  <c:v>7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adro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uadro!$A$4:$A$24</c:f>
              <c:numCache>
                <c:formatCode>General</c:formatCode>
                <c:ptCount val="21"/>
                <c:pt idx="0">
                  <c:v>1865</c:v>
                </c:pt>
                <c:pt idx="1">
                  <c:v>1866</c:v>
                </c:pt>
                <c:pt idx="2">
                  <c:v>1867</c:v>
                </c:pt>
                <c:pt idx="3">
                  <c:v>1868</c:v>
                </c:pt>
                <c:pt idx="4">
                  <c:v>1869</c:v>
                </c:pt>
                <c:pt idx="5">
                  <c:v>1870</c:v>
                </c:pt>
                <c:pt idx="6">
                  <c:v>1871</c:v>
                </c:pt>
                <c:pt idx="7">
                  <c:v>1872</c:v>
                </c:pt>
                <c:pt idx="8">
                  <c:v>1873</c:v>
                </c:pt>
                <c:pt idx="9">
                  <c:v>1874</c:v>
                </c:pt>
                <c:pt idx="10">
                  <c:v>1875</c:v>
                </c:pt>
                <c:pt idx="11">
                  <c:v>1876</c:v>
                </c:pt>
                <c:pt idx="12">
                  <c:v>1877</c:v>
                </c:pt>
                <c:pt idx="13">
                  <c:v>1878</c:v>
                </c:pt>
                <c:pt idx="14">
                  <c:v>1879</c:v>
                </c:pt>
                <c:pt idx="15">
                  <c:v>1880</c:v>
                </c:pt>
                <c:pt idx="16">
                  <c:v>1881</c:v>
                </c:pt>
                <c:pt idx="17">
                  <c:v>1882</c:v>
                </c:pt>
                <c:pt idx="18">
                  <c:v>1883</c:v>
                </c:pt>
                <c:pt idx="19">
                  <c:v>1884</c:v>
                </c:pt>
                <c:pt idx="20">
                  <c:v>1885</c:v>
                </c:pt>
              </c:numCache>
            </c:numRef>
          </c:cat>
          <c:val>
            <c:numRef>
              <c:f>Cuadro!$D$4:$D$24</c:f>
              <c:numCache>
                <c:formatCode>General</c:formatCode>
                <c:ptCount val="21"/>
                <c:pt idx="0">
                  <c:v>41162</c:v>
                </c:pt>
                <c:pt idx="1">
                  <c:v>25081</c:v>
                </c:pt>
                <c:pt idx="2">
                  <c:v>18146</c:v>
                </c:pt>
                <c:pt idx="3">
                  <c:v>28943</c:v>
                </c:pt>
                <c:pt idx="4">
                  <c:v>21872</c:v>
                </c:pt>
                <c:pt idx="5">
                  <c:v>39502</c:v>
                </c:pt>
                <c:pt idx="6">
                  <c:v>67948</c:v>
                </c:pt>
                <c:pt idx="7">
                  <c:v>90261</c:v>
                </c:pt>
                <c:pt idx="8">
                  <c:v>68528</c:v>
                </c:pt>
                <c:pt idx="9">
                  <c:v>74215</c:v>
                </c:pt>
                <c:pt idx="10">
                  <c:v>45558</c:v>
                </c:pt>
                <c:pt idx="11">
                  <c:v>30552</c:v>
                </c:pt>
                <c:pt idx="12">
                  <c:v>19429</c:v>
                </c:pt>
                <c:pt idx="13">
                  <c:v>31416</c:v>
                </c:pt>
                <c:pt idx="14">
                  <c:v>29464</c:v>
                </c:pt>
                <c:pt idx="15">
                  <c:v>41454</c:v>
                </c:pt>
                <c:pt idx="16">
                  <c:v>73434</c:v>
                </c:pt>
                <c:pt idx="17">
                  <c:v>66108</c:v>
                </c:pt>
                <c:pt idx="18">
                  <c:v>60344</c:v>
                </c:pt>
                <c:pt idx="19">
                  <c:v>61332</c:v>
                </c:pt>
                <c:pt idx="20">
                  <c:v>55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5142"/>
        <c:axId val="93394484"/>
      </c:lineChart>
      <c:dateAx>
        <c:axId val="91565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448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394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ones de libras esterlina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8974702096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1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030892201339"/>
          <c:y val="0.189957305805136"/>
          <c:w val="0.225577878591488"/>
          <c:h val="0.17536481233671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480</xdr:colOff>
      <xdr:row>6</xdr:row>
      <xdr:rowOff>125280</xdr:rowOff>
    </xdr:from>
    <xdr:to>
      <xdr:col>4</xdr:col>
      <xdr:colOff>714960</xdr:colOff>
      <xdr:row>27</xdr:row>
      <xdr:rowOff>65880</xdr:rowOff>
    </xdr:to>
    <xdr:sp>
      <xdr:nvSpPr>
        <xdr:cNvPr id="1" name="34 Conector recto"/>
        <xdr:cNvSpPr/>
      </xdr:nvSpPr>
      <xdr:spPr>
        <a:xfrm flipH="1" flipV="1">
          <a:off x="3905640" y="1100520"/>
          <a:ext cx="60480" cy="33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720</xdr:colOff>
      <xdr:row>15</xdr:row>
      <xdr:rowOff>132480</xdr:rowOff>
    </xdr:from>
    <xdr:to>
      <xdr:col>5</xdr:col>
      <xdr:colOff>252000</xdr:colOff>
      <xdr:row>18</xdr:row>
      <xdr:rowOff>11880</xdr:rowOff>
    </xdr:to>
    <xdr:sp>
      <xdr:nvSpPr>
        <xdr:cNvPr id="2" name="1 CuadroTexto"/>
        <xdr:cNvSpPr/>
      </xdr:nvSpPr>
      <xdr:spPr>
        <a:xfrm>
          <a:off x="3584880" y="2570760"/>
          <a:ext cx="731160" cy="367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8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29</xdr:row>
      <xdr:rowOff>154440</xdr:rowOff>
    </xdr:from>
    <xdr:to>
      <xdr:col>10</xdr:col>
      <xdr:colOff>458280</xdr:colOff>
      <xdr:row>35</xdr:row>
      <xdr:rowOff>139680</xdr:rowOff>
    </xdr:to>
    <xdr:sp>
      <xdr:nvSpPr>
        <xdr:cNvPr id="3" name="10 CuadroTexto"/>
        <xdr:cNvSpPr/>
      </xdr:nvSpPr>
      <xdr:spPr>
        <a:xfrm>
          <a:off x="402120" y="4868640"/>
          <a:ext cx="81842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América del Nor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e refiere a Estados Unidos y Canadá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mérica Latin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 refiere a México, Centroamérica, el Caribe y Sudamérica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cluye las exportaciones de capitales británicos a América del Norte, América Latina, Europa, Asia y otras region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Irving Stone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The Global Export of Capital from Great Britain, 1865-1914: a Statistical Surve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Nueva York:  Palgrave Macmillan, 199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6</xdr:row>
      <xdr:rowOff>11880</xdr:rowOff>
    </xdr:from>
    <xdr:to>
      <xdr:col>1</xdr:col>
      <xdr:colOff>544680</xdr:colOff>
      <xdr:row>27</xdr:row>
      <xdr:rowOff>82440</xdr:rowOff>
    </xdr:to>
    <xdr:sp>
      <xdr:nvSpPr>
        <xdr:cNvPr id="4" name="11 Conector recto"/>
        <xdr:cNvSpPr/>
      </xdr:nvSpPr>
      <xdr:spPr>
        <a:xfrm flipV="1">
          <a:off x="1342800" y="987120"/>
          <a:ext cx="14760" cy="34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15</xdr:row>
      <xdr:rowOff>-360</xdr:rowOff>
    </xdr:from>
    <xdr:to>
      <xdr:col>2</xdr:col>
      <xdr:colOff>157320</xdr:colOff>
      <xdr:row>17</xdr:row>
      <xdr:rowOff>53280</xdr:rowOff>
    </xdr:to>
    <xdr:sp>
      <xdr:nvSpPr>
        <xdr:cNvPr id="5" name="5 CuadroTexto"/>
        <xdr:cNvSpPr/>
      </xdr:nvSpPr>
      <xdr:spPr>
        <a:xfrm>
          <a:off x="1074960" y="2437920"/>
          <a:ext cx="708120" cy="378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8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6680</xdr:colOff>
      <xdr:row>6</xdr:row>
      <xdr:rowOff>23040</xdr:rowOff>
    </xdr:from>
    <xdr:to>
      <xdr:col>9</xdr:col>
      <xdr:colOff>4680</xdr:colOff>
      <xdr:row>27</xdr:row>
      <xdr:rowOff>54000</xdr:rowOff>
    </xdr:to>
    <xdr:sp>
      <xdr:nvSpPr>
        <xdr:cNvPr id="6" name="14 Conector recto"/>
        <xdr:cNvSpPr/>
      </xdr:nvSpPr>
      <xdr:spPr>
        <a:xfrm flipV="1">
          <a:off x="7299000" y="998280"/>
          <a:ext cx="20880" cy="344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440</xdr:colOff>
      <xdr:row>17</xdr:row>
      <xdr:rowOff>21960</xdr:rowOff>
    </xdr:from>
    <xdr:to>
      <xdr:col>9</xdr:col>
      <xdr:colOff>333720</xdr:colOff>
      <xdr:row>19</xdr:row>
      <xdr:rowOff>128880</xdr:rowOff>
    </xdr:to>
    <xdr:sp>
      <xdr:nvSpPr>
        <xdr:cNvPr id="7" name="1 CuadroTexto"/>
        <xdr:cNvSpPr/>
      </xdr:nvSpPr>
      <xdr:spPr>
        <a:xfrm>
          <a:off x="6917760" y="2785320"/>
          <a:ext cx="731160" cy="43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risis de 188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0.99"/>
    <col collapsed="false" customWidth="true" hidden="false" outlineLevel="0" max="4" min="4" style="0" width="12.28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</row>
    <row r="2" s="3" customFormat="true" ht="15.75" hidden="false" customHeight="false" outlineLevel="0" collapsed="false">
      <c r="A2" s="4"/>
      <c r="B2" s="5"/>
      <c r="C2" s="5"/>
      <c r="D2" s="5"/>
    </row>
    <row r="3" s="3" customFormat="true" ht="26.2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</row>
    <row r="4" customFormat="false" ht="12.75" hidden="false" customHeight="false" outlineLevel="0" collapsed="false">
      <c r="A4" s="9" t="n">
        <v>1865</v>
      </c>
      <c r="B4" s="10" t="n">
        <v>7139</v>
      </c>
      <c r="C4" s="11" t="n">
        <v>6949</v>
      </c>
      <c r="D4" s="12" t="n">
        <v>41162</v>
      </c>
    </row>
    <row r="5" customFormat="false" ht="12.75" hidden="false" customHeight="false" outlineLevel="0" collapsed="false">
      <c r="A5" s="9" t="n">
        <v>1866</v>
      </c>
      <c r="B5" s="10" t="n">
        <v>4431</v>
      </c>
      <c r="C5" s="11" t="n">
        <v>4558</v>
      </c>
      <c r="D5" s="12" t="n">
        <v>25081</v>
      </c>
    </row>
    <row r="6" customFormat="false" ht="12.75" hidden="false" customHeight="false" outlineLevel="0" collapsed="false">
      <c r="A6" s="9" t="n">
        <v>1867</v>
      </c>
      <c r="B6" s="10" t="n">
        <v>1457</v>
      </c>
      <c r="C6" s="11" t="n">
        <v>2038</v>
      </c>
      <c r="D6" s="12" t="n">
        <v>18146</v>
      </c>
    </row>
    <row r="7" customFormat="false" ht="12.75" hidden="false" customHeight="false" outlineLevel="0" collapsed="false">
      <c r="A7" s="9" t="n">
        <v>1868</v>
      </c>
      <c r="B7" s="10" t="n">
        <v>3500</v>
      </c>
      <c r="C7" s="11" t="n">
        <v>1544</v>
      </c>
      <c r="D7" s="12" t="n">
        <v>28943</v>
      </c>
    </row>
    <row r="8" customFormat="false" ht="12.75" hidden="false" customHeight="false" outlineLevel="0" collapsed="false">
      <c r="A8" s="9" t="n">
        <v>1869</v>
      </c>
      <c r="B8" s="10" t="n">
        <v>4831</v>
      </c>
      <c r="C8" s="11" t="n">
        <v>875</v>
      </c>
      <c r="D8" s="12" t="n">
        <v>21872</v>
      </c>
    </row>
    <row r="9" customFormat="false" ht="12.75" hidden="false" customHeight="false" outlineLevel="0" collapsed="false">
      <c r="A9" s="9" t="n">
        <v>1870</v>
      </c>
      <c r="B9" s="10" t="n">
        <v>9975</v>
      </c>
      <c r="C9" s="11" t="n">
        <v>4097</v>
      </c>
      <c r="D9" s="12" t="n">
        <v>39502</v>
      </c>
    </row>
    <row r="10" customFormat="false" ht="12.75" hidden="false" customHeight="false" outlineLevel="0" collapsed="false">
      <c r="A10" s="9" t="n">
        <v>1871</v>
      </c>
      <c r="B10" s="10" t="n">
        <v>12887</v>
      </c>
      <c r="C10" s="11" t="n">
        <v>19707</v>
      </c>
      <c r="D10" s="12" t="n">
        <v>67948</v>
      </c>
    </row>
    <row r="11" customFormat="false" ht="12.75" hidden="false" customHeight="false" outlineLevel="0" collapsed="false">
      <c r="A11" s="9" t="n">
        <v>1872</v>
      </c>
      <c r="B11" s="10" t="n">
        <v>30798</v>
      </c>
      <c r="C11" s="11" t="n">
        <v>21373</v>
      </c>
      <c r="D11" s="12" t="n">
        <v>90261</v>
      </c>
    </row>
    <row r="12" customFormat="false" ht="12.75" hidden="false" customHeight="false" outlineLevel="0" collapsed="false">
      <c r="A12" s="9" t="n">
        <v>1873</v>
      </c>
      <c r="B12" s="10" t="n">
        <v>26781</v>
      </c>
      <c r="C12" s="11" t="n">
        <v>8087</v>
      </c>
      <c r="D12" s="12" t="n">
        <v>68528</v>
      </c>
    </row>
    <row r="13" customFormat="false" ht="12.75" hidden="false" customHeight="false" outlineLevel="0" collapsed="false">
      <c r="A13" s="9" t="n">
        <v>1874</v>
      </c>
      <c r="B13" s="10" t="n">
        <v>33070</v>
      </c>
      <c r="C13" s="11" t="n">
        <v>5748</v>
      </c>
      <c r="D13" s="12" t="n">
        <v>74215</v>
      </c>
    </row>
    <row r="14" customFormat="false" ht="12.75" hidden="false" customHeight="false" outlineLevel="0" collapsed="false">
      <c r="A14" s="9" t="n">
        <v>1875</v>
      </c>
      <c r="B14" s="10" t="n">
        <v>12154</v>
      </c>
      <c r="C14" s="11" t="n">
        <v>8255</v>
      </c>
      <c r="D14" s="12" t="n">
        <v>45558</v>
      </c>
    </row>
    <row r="15" customFormat="false" ht="12.75" hidden="false" customHeight="false" outlineLevel="0" collapsed="false">
      <c r="A15" s="9" t="n">
        <v>1876</v>
      </c>
      <c r="B15" s="10" t="n">
        <v>9306</v>
      </c>
      <c r="C15" s="11" t="n">
        <v>1676</v>
      </c>
      <c r="D15" s="12" t="n">
        <v>30552</v>
      </c>
    </row>
    <row r="16" customFormat="false" ht="12.75" hidden="false" customHeight="false" outlineLevel="0" collapsed="false">
      <c r="A16" s="9" t="n">
        <v>1877</v>
      </c>
      <c r="B16" s="10" t="n">
        <v>4290</v>
      </c>
      <c r="C16" s="11" t="n">
        <v>636</v>
      </c>
      <c r="D16" s="12" t="n">
        <v>19429</v>
      </c>
    </row>
    <row r="17" customFormat="false" ht="12.75" hidden="false" customHeight="false" outlineLevel="0" collapsed="false">
      <c r="A17" s="9" t="n">
        <v>1878</v>
      </c>
      <c r="B17" s="10" t="n">
        <v>6158</v>
      </c>
      <c r="C17" s="11" t="n">
        <v>1944</v>
      </c>
      <c r="D17" s="12" t="n">
        <v>31416</v>
      </c>
    </row>
    <row r="18" customFormat="false" ht="12.75" hidden="false" customHeight="false" outlineLevel="0" collapsed="false">
      <c r="A18" s="9" t="n">
        <v>1879</v>
      </c>
      <c r="B18" s="10" t="n">
        <v>7229</v>
      </c>
      <c r="C18" s="11" t="n">
        <v>1111</v>
      </c>
      <c r="D18" s="12" t="n">
        <v>29464</v>
      </c>
    </row>
    <row r="19" customFormat="false" ht="12.75" hidden="false" customHeight="false" outlineLevel="0" collapsed="false">
      <c r="A19" s="9" t="n">
        <v>1880</v>
      </c>
      <c r="B19" s="10" t="n">
        <v>18347</v>
      </c>
      <c r="C19" s="11" t="n">
        <v>3124</v>
      </c>
      <c r="D19" s="12" t="n">
        <v>41454</v>
      </c>
    </row>
    <row r="20" customFormat="false" ht="12.75" hidden="false" customHeight="false" outlineLevel="0" collapsed="false">
      <c r="A20" s="9" t="n">
        <v>1881</v>
      </c>
      <c r="B20" s="10" t="n">
        <v>22223</v>
      </c>
      <c r="C20" s="11" t="n">
        <v>6209</v>
      </c>
      <c r="D20" s="12" t="n">
        <v>73434</v>
      </c>
    </row>
    <row r="21" customFormat="false" ht="12.75" hidden="false" customHeight="false" outlineLevel="0" collapsed="false">
      <c r="A21" s="9" t="n">
        <v>1882</v>
      </c>
      <c r="B21" s="10" t="n">
        <v>28613</v>
      </c>
      <c r="C21" s="11" t="n">
        <v>7572</v>
      </c>
      <c r="D21" s="12" t="n">
        <v>66108</v>
      </c>
    </row>
    <row r="22" customFormat="false" ht="12.75" hidden="false" customHeight="false" outlineLevel="0" collapsed="false">
      <c r="A22" s="9" t="n">
        <v>1883</v>
      </c>
      <c r="B22" s="10" t="n">
        <v>16580</v>
      </c>
      <c r="C22" s="11" t="n">
        <v>13779</v>
      </c>
      <c r="D22" s="12" t="n">
        <v>60344</v>
      </c>
    </row>
    <row r="23" customFormat="false" ht="12.75" hidden="false" customHeight="false" outlineLevel="0" collapsed="false">
      <c r="A23" s="9" t="n">
        <v>1884</v>
      </c>
      <c r="B23" s="10" t="n">
        <v>15077</v>
      </c>
      <c r="C23" s="11" t="n">
        <v>9683</v>
      </c>
      <c r="D23" s="12" t="n">
        <v>61332</v>
      </c>
    </row>
    <row r="24" customFormat="false" ht="12.75" hidden="false" customHeight="false" outlineLevel="0" collapsed="false">
      <c r="A24" s="9" t="n">
        <v>1885</v>
      </c>
      <c r="B24" s="10" t="n">
        <v>14109</v>
      </c>
      <c r="C24" s="11" t="n">
        <v>7144</v>
      </c>
      <c r="D24" s="12" t="n">
        <v>55269</v>
      </c>
    </row>
    <row r="25" s="3" customFormat="true" ht="14.25" hidden="false" customHeight="true" outlineLevel="0" collapsed="false">
      <c r="A25" s="13" t="s">
        <v>4</v>
      </c>
      <c r="B25" s="14" t="n">
        <f aca="false">SUM(B4:B24)</f>
        <v>288955</v>
      </c>
      <c r="C25" s="15" t="n">
        <f aca="false">SUM(C4:C24)</f>
        <v>136109</v>
      </c>
      <c r="D25" s="16" t="n">
        <f aca="false">SUM(D4:D24)</f>
        <v>990018</v>
      </c>
    </row>
    <row r="27" customFormat="false" ht="12.75" hidden="false" customHeight="true" outlineLevel="0" collapsed="false">
      <c r="A27" s="17" t="s">
        <v>5</v>
      </c>
      <c r="B27" s="17"/>
      <c r="C27" s="17"/>
      <c r="D27" s="17"/>
      <c r="E27" s="18"/>
      <c r="F27" s="18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8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8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8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8"/>
    </row>
    <row r="33" customFormat="false" ht="12.75" hidden="false" customHeight="true" outlineLevel="0" collapsed="false">
      <c r="A33" s="19" t="s">
        <v>6</v>
      </c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</sheetData>
  <mergeCells count="2">
    <mergeCell ref="A27:D31"/>
    <mergeCell ref="A33:D35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2:57:43Z</dcterms:modified>
  <cp:revision>0</cp:revision>
  <dc:subject/>
  <dc:title/>
</cp:coreProperties>
</file>